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rımsal Destek Bütçesi, 2025</t>
  </si>
  <si>
    <t xml:space="preserve">Faaliyet Konusu</t>
  </si>
  <si>
    <t xml:space="preserve">2024 Yılı Bütçe</t>
  </si>
  <si>
    <t xml:space="preserve">2025 Yılı Bütçe</t>
  </si>
  <si>
    <t xml:space="preserve"> 2025 Yılı Bütçe İçindeki </t>
  </si>
  <si>
    <t xml:space="preserve">2024/2025</t>
  </si>
  <si>
    <t xml:space="preserve">Kanun </t>
  </si>
  <si>
    <t xml:space="preserve">Kanun</t>
  </si>
  <si>
    <t xml:space="preserve">Oran (%)</t>
  </si>
  <si>
    <t xml:space="preserve">Değişim oranı (%)</t>
  </si>
  <si>
    <t xml:space="preserve">Bitkisel Üretim</t>
  </si>
  <si>
    <t xml:space="preserve">Hayvansal Üretim</t>
  </si>
  <si>
    <t xml:space="preserve">Su Ürünleri Üretimi</t>
  </si>
  <si>
    <t xml:space="preserve">Tarımsal Araştırma ve Geliştirme </t>
  </si>
  <si>
    <t xml:space="preserve">Kırsal Kalkınma</t>
  </si>
  <si>
    <t xml:space="preserve">Toplam</t>
  </si>
  <si>
    <t xml:space="preserve">Kaynak: Tarım ve Orman Bakanlığ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\ ###"/>
    <numFmt numFmtId="166" formatCode="#,##0.0"/>
    <numFmt numFmtId="167" formatCode="0.0"/>
    <numFmt numFmtId="168" formatCode="@"/>
    <numFmt numFmtId="169" formatCode=".&quot;  &quot;#\ ;##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3" min="2" style="1" width="21.28"/>
    <col collapsed="false" customWidth="true" hidden="false" outlineLevel="0" max="4" min="4" style="1" width="20.99"/>
    <col collapsed="false" customWidth="true" hidden="false" outlineLevel="0" max="5" min="5" style="1" width="17.7"/>
    <col collapsed="false" customWidth="true" hidden="false" outlineLevel="0" max="6" min="6" style="1" width="23.14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false" hidden="false" outlineLevel="0" max="257" min="9" style="1" width="8.85"/>
  </cols>
  <sheetData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33" hidden="false" customHeight="tru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6" t="s">
        <v>5</v>
      </c>
      <c r="G3" s="7"/>
    </row>
    <row r="4" customFormat="false" ht="33" hidden="false" customHeight="true" outlineLevel="0" collapsed="false">
      <c r="B4" s="3"/>
      <c r="C4" s="8" t="s">
        <v>6</v>
      </c>
      <c r="D4" s="9" t="s">
        <v>7</v>
      </c>
      <c r="E4" s="10" t="s">
        <v>8</v>
      </c>
      <c r="F4" s="10" t="s">
        <v>9</v>
      </c>
      <c r="G4" s="7"/>
    </row>
    <row r="5" customFormat="false" ht="33" hidden="false" customHeight="true" outlineLevel="0" collapsed="false">
      <c r="B5" s="11" t="s">
        <v>10</v>
      </c>
      <c r="C5" s="12" t="n">
        <v>63493617000</v>
      </c>
      <c r="D5" s="12" t="n">
        <v>94945900000</v>
      </c>
      <c r="E5" s="13" t="n">
        <v>70.3302962962963</v>
      </c>
      <c r="F5" s="13" t="n">
        <f aca="false">D5/C5*100-100</f>
        <v>49.536133687265</v>
      </c>
      <c r="G5" s="14"/>
    </row>
    <row r="6" customFormat="false" ht="33" hidden="false" customHeight="true" outlineLevel="0" collapsed="false">
      <c r="B6" s="15" t="s">
        <v>11</v>
      </c>
      <c r="C6" s="16" t="n">
        <v>19056800000</v>
      </c>
      <c r="D6" s="16" t="n">
        <v>27666300000</v>
      </c>
      <c r="E6" s="13" t="n">
        <v>20.4935555555556</v>
      </c>
      <c r="F6" s="13" t="n">
        <f aca="false">D6/C6*100-100</f>
        <v>45.1780991562067</v>
      </c>
      <c r="G6" s="17"/>
    </row>
    <row r="7" customFormat="false" ht="33" hidden="false" customHeight="true" outlineLevel="0" collapsed="false">
      <c r="B7" s="15" t="s">
        <v>12</v>
      </c>
      <c r="C7" s="16" t="n">
        <v>271500000</v>
      </c>
      <c r="D7" s="16" t="n">
        <v>415700000</v>
      </c>
      <c r="E7" s="13" t="n">
        <v>0.307925925925926</v>
      </c>
      <c r="F7" s="13" t="n">
        <f aca="false">D7/C7*100-100</f>
        <v>53.1123388581952</v>
      </c>
      <c r="G7" s="18"/>
    </row>
    <row r="8" customFormat="false" ht="33" hidden="false" customHeight="true" outlineLevel="0" collapsed="false">
      <c r="B8" s="15" t="s">
        <v>13</v>
      </c>
      <c r="C8" s="16" t="n">
        <v>682083000</v>
      </c>
      <c r="D8" s="16" t="n">
        <v>1472700000</v>
      </c>
      <c r="E8" s="13" t="n">
        <v>1.09088888888889</v>
      </c>
      <c r="F8" s="13" t="n">
        <f aca="false">D8/C8*100-100</f>
        <v>115.912139724931</v>
      </c>
      <c r="G8" s="17"/>
    </row>
    <row r="9" customFormat="false" ht="33" hidden="false" customHeight="true" outlineLevel="0" collapsed="false">
      <c r="B9" s="15" t="s">
        <v>14</v>
      </c>
      <c r="C9" s="16" t="n">
        <v>8050000000</v>
      </c>
      <c r="D9" s="16" t="n">
        <v>10499400000</v>
      </c>
      <c r="E9" s="13" t="n">
        <v>7.77733333333333</v>
      </c>
      <c r="F9" s="13" t="n">
        <f aca="false">D9/C9*100-100</f>
        <v>30.4273291925466</v>
      </c>
      <c r="G9" s="17"/>
    </row>
    <row r="10" customFormat="false" ht="33" hidden="false" customHeight="true" outlineLevel="0" collapsed="false">
      <c r="A10" s="19"/>
      <c r="B10" s="20" t="s">
        <v>15</v>
      </c>
      <c r="C10" s="21" t="n">
        <v>91554000000</v>
      </c>
      <c r="D10" s="21" t="n">
        <v>135000000000</v>
      </c>
      <c r="E10" s="22" t="n">
        <v>100</v>
      </c>
      <c r="F10" s="23" t="n">
        <f aca="false">D10/C10*100-100</f>
        <v>47.4539615964349</v>
      </c>
      <c r="G10" s="24"/>
    </row>
    <row r="11" customFormat="false" ht="12.75" hidden="false" customHeight="false" outlineLevel="0" collapsed="false">
      <c r="B11" s="25" t="s">
        <v>16</v>
      </c>
      <c r="C11" s="25"/>
      <c r="D11" s="26"/>
      <c r="E11" s="26"/>
      <c r="F11" s="26"/>
      <c r="G11" s="27"/>
    </row>
    <row r="12" customFormat="false" ht="14.25" hidden="false" customHeight="false" outlineLevel="0" collapsed="false">
      <c r="B12" s="28"/>
      <c r="C12" s="28"/>
      <c r="D12" s="28"/>
      <c r="E12" s="29"/>
      <c r="F12" s="30"/>
      <c r="G12" s="30"/>
    </row>
    <row r="13" customFormat="false" ht="15" hidden="false" customHeight="false" outlineLevel="0" collapsed="false">
      <c r="C13" s="25"/>
      <c r="D13" s="30"/>
      <c r="E13" s="31"/>
      <c r="F13" s="32"/>
      <c r="G13" s="33"/>
      <c r="H13" s="34"/>
    </row>
    <row r="14" customFormat="false" ht="14.25" hidden="false" customHeight="false" outlineLevel="0" collapsed="false">
      <c r="B14" s="28"/>
      <c r="C14" s="28"/>
      <c r="D14" s="33"/>
      <c r="F14" s="29"/>
      <c r="G14" s="33"/>
      <c r="H14" s="34"/>
    </row>
    <row r="16" customFormat="false" ht="12.75" hidden="false" customHeight="false" outlineLevel="0" collapsed="false">
      <c r="B16" s="35"/>
      <c r="C16" s="35"/>
    </row>
  </sheetData>
  <mergeCells count="3">
    <mergeCell ref="B2:G2"/>
    <mergeCell ref="B3:B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